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t xml:space="preserve">泾县县医院住院患者单病种平均费用</t>
  </si>
  <si>
    <r>
      <rPr>
        <b val="true"/>
        <sz val="12"/>
        <rFont val="Noto Sans"/>
        <family val="2"/>
      </rPr>
      <t xml:space="preserve">住院患者前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位单病种平均费用</t>
    </r>
  </si>
  <si>
    <t xml:space="preserve">序号</t>
  </si>
  <si>
    <r>
      <rPr>
        <sz val="11"/>
        <color rgb="FF000000"/>
        <rFont val="Noto Sans"/>
        <family val="2"/>
      </rPr>
      <t xml:space="preserve">疾病名称
（按</t>
    </r>
    <r>
      <rPr>
        <sz val="11"/>
        <color rgb="FF000000"/>
        <rFont val="宋体"/>
        <family val="0"/>
        <charset val="134"/>
      </rPr>
      <t xml:space="preserve">ICD-10</t>
    </r>
    <r>
      <rPr>
        <sz val="11"/>
        <color rgb="FF000000"/>
        <rFont val="Noto Sans"/>
        <family val="2"/>
      </rPr>
      <t xml:space="preserve">编号分类）</t>
    </r>
  </si>
  <si>
    <t xml:space="preserve">术式</t>
  </si>
  <si>
    <t xml:space="preserve">本期平均费用
（元）</t>
  </si>
  <si>
    <t xml:space="preserve">上期平均费用
（元）</t>
  </si>
  <si>
    <t xml:space="preserve">H25.900</t>
  </si>
  <si>
    <t xml:space="preserve">K80.101</t>
  </si>
  <si>
    <t xml:space="preserve">I63.-</t>
  </si>
  <si>
    <t xml:space="preserve">K40.-</t>
  </si>
  <si>
    <t xml:space="preserve">J18.000</t>
  </si>
  <si>
    <t xml:space="preserve">K35.-</t>
  </si>
  <si>
    <t xml:space="preserve">I61.-</t>
  </si>
  <si>
    <t xml:space="preserve">D27.-</t>
  </si>
  <si>
    <t xml:space="preserve">D24.-</t>
  </si>
  <si>
    <t xml:space="preserve">C16.-</t>
  </si>
  <si>
    <t xml:space="preserve">J44.-</t>
  </si>
  <si>
    <t xml:space="preserve">N40.100</t>
  </si>
  <si>
    <t xml:space="preserve">I83.9</t>
  </si>
  <si>
    <t xml:space="preserve">C50.-</t>
  </si>
  <si>
    <t xml:space="preserve">C18.-</t>
  </si>
  <si>
    <t xml:space="preserve">N.20-/N13.-</t>
  </si>
  <si>
    <t xml:space="preserve">C34.900</t>
  </si>
  <si>
    <t xml:space="preserve">N80.100</t>
  </si>
  <si>
    <t xml:space="preserve">A16.-</t>
  </si>
  <si>
    <t xml:space="preserve">C73.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M9:N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49"/>
    <col collapsed="false" customWidth="true" hidden="false" outlineLevel="0" max="4" min="4" style="0" width="12.12"/>
    <col collapsed="false" customWidth="true" hidden="false" outlineLevel="0" max="5" min="5" style="0" width="15.49"/>
  </cols>
  <sheetData>
    <row r="1" customFormat="false" ht="14.25" hidden="false" customHeight="false" outlineLevel="0" collapsed="false">
      <c r="A1" s="1" t="s">
        <v>0</v>
      </c>
      <c r="B1" s="2"/>
      <c r="C1" s="1"/>
      <c r="D1" s="2"/>
      <c r="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2.25" hidden="false" customHeight="true" outlineLevel="0" collapsed="false">
      <c r="A3" s="4" t="s">
        <v>2</v>
      </c>
      <c r="B3" s="4"/>
      <c r="C3" s="1"/>
      <c r="D3" s="2"/>
      <c r="E3" s="2"/>
    </row>
    <row r="4" customFormat="false" ht="40.5" hidden="false" customHeight="fals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6" t="s">
        <v>7</v>
      </c>
    </row>
    <row r="5" customFormat="false" ht="13.5" hidden="false" customHeight="false" outlineLevel="0" collapsed="false">
      <c r="A5" s="5" t="n">
        <v>1</v>
      </c>
      <c r="B5" s="7" t="s">
        <v>8</v>
      </c>
      <c r="C5" s="5" t="n">
        <v>13.59002</v>
      </c>
      <c r="D5" s="7" t="n">
        <v>3547</v>
      </c>
      <c r="E5" s="8" t="n">
        <f aca="false">D5*0.95</f>
        <v>3369.65</v>
      </c>
    </row>
    <row r="6" customFormat="false" ht="13.5" hidden="false" customHeight="false" outlineLevel="0" collapsed="false">
      <c r="A6" s="5" t="n">
        <v>2</v>
      </c>
      <c r="B6" s="7" t="s">
        <v>9</v>
      </c>
      <c r="C6" s="5" t="n">
        <v>51.23001</v>
      </c>
      <c r="D6" s="7" t="n">
        <v>5587</v>
      </c>
      <c r="E6" s="8" t="n">
        <f aca="false">D6*0.95</f>
        <v>5307.65</v>
      </c>
    </row>
    <row r="7" customFormat="false" ht="13.5" hidden="false" customHeight="false" outlineLevel="0" collapsed="false">
      <c r="A7" s="5" t="n">
        <v>3</v>
      </c>
      <c r="B7" s="7" t="s">
        <v>10</v>
      </c>
      <c r="C7" s="5"/>
      <c r="D7" s="7" t="n">
        <v>5755</v>
      </c>
      <c r="E7" s="8" t="n">
        <f aca="false">D7*0.95</f>
        <v>5467.25</v>
      </c>
    </row>
    <row r="8" customFormat="false" ht="13.5" hidden="false" customHeight="false" outlineLevel="0" collapsed="false">
      <c r="A8" s="5" t="n">
        <v>4</v>
      </c>
      <c r="B8" s="7" t="s">
        <v>11</v>
      </c>
      <c r="C8" s="5" t="n">
        <v>53.0501</v>
      </c>
      <c r="D8" s="7" t="n">
        <v>4529</v>
      </c>
      <c r="E8" s="8" t="n">
        <f aca="false">D8*0.95</f>
        <v>4302.55</v>
      </c>
    </row>
    <row r="9" customFormat="false" ht="13.5" hidden="false" customHeight="false" outlineLevel="0" collapsed="false">
      <c r="A9" s="5" t="n">
        <v>5</v>
      </c>
      <c r="B9" s="7" t="s">
        <v>12</v>
      </c>
      <c r="C9" s="5"/>
      <c r="D9" s="7" t="n">
        <v>1890</v>
      </c>
      <c r="E9" s="8" t="n">
        <f aca="false">D9*0.95</f>
        <v>1795.5</v>
      </c>
    </row>
    <row r="10" customFormat="false" ht="13.5" hidden="false" customHeight="false" outlineLevel="0" collapsed="false">
      <c r="A10" s="5" t="n">
        <v>6</v>
      </c>
      <c r="B10" s="7" t="s">
        <v>13</v>
      </c>
      <c r="C10" s="5" t="n">
        <v>47.0901</v>
      </c>
      <c r="D10" s="7" t="n">
        <v>4802</v>
      </c>
      <c r="E10" s="8" t="n">
        <f aca="false">D10*0.95</f>
        <v>4561.9</v>
      </c>
    </row>
    <row r="11" customFormat="false" ht="13.5" hidden="false" customHeight="false" outlineLevel="0" collapsed="false">
      <c r="A11" s="5" t="n">
        <v>7</v>
      </c>
      <c r="B11" s="7" t="s">
        <v>14</v>
      </c>
      <c r="C11" s="5"/>
      <c r="D11" s="7" t="n">
        <v>7474</v>
      </c>
      <c r="E11" s="8" t="n">
        <f aca="false">D11*0.95</f>
        <v>7100.3</v>
      </c>
    </row>
    <row r="12" customFormat="false" ht="13.5" hidden="false" customHeight="false" outlineLevel="0" collapsed="false">
      <c r="A12" s="5" t="n">
        <v>8</v>
      </c>
      <c r="B12" s="7" t="s">
        <v>15</v>
      </c>
      <c r="C12" s="5" t="n">
        <v>65.2501</v>
      </c>
      <c r="D12" s="7" t="n">
        <v>5276</v>
      </c>
      <c r="E12" s="8" t="n">
        <f aca="false">D12*0.95</f>
        <v>5012.2</v>
      </c>
    </row>
    <row r="13" customFormat="false" ht="13.5" hidden="false" customHeight="false" outlineLevel="0" collapsed="false">
      <c r="A13" s="5" t="n">
        <v>9</v>
      </c>
      <c r="B13" s="7" t="s">
        <v>16</v>
      </c>
      <c r="C13" s="5" t="n">
        <v>85.2101</v>
      </c>
      <c r="D13" s="7" t="n">
        <v>2621</v>
      </c>
      <c r="E13" s="8" t="n">
        <f aca="false">D13*0.95</f>
        <v>2489.95</v>
      </c>
    </row>
    <row r="14" customFormat="false" ht="13.5" hidden="false" customHeight="false" outlineLevel="0" collapsed="false">
      <c r="A14" s="5" t="n">
        <v>10</v>
      </c>
      <c r="B14" s="7" t="s">
        <v>17</v>
      </c>
      <c r="C14" s="5" t="n">
        <v>43.6003</v>
      </c>
      <c r="D14" s="7" t="n">
        <v>23440</v>
      </c>
      <c r="E14" s="8" t="n">
        <f aca="false">D14*0.95</f>
        <v>22268</v>
      </c>
    </row>
    <row r="15" customFormat="false" ht="13.5" hidden="false" customHeight="false" outlineLevel="0" collapsed="false">
      <c r="A15" s="5" t="n">
        <v>11</v>
      </c>
      <c r="B15" s="7" t="s">
        <v>18</v>
      </c>
      <c r="C15" s="5"/>
      <c r="D15" s="7" t="n">
        <v>4696</v>
      </c>
      <c r="E15" s="8" t="n">
        <f aca="false">D15*0.95</f>
        <v>4461.2</v>
      </c>
    </row>
    <row r="16" customFormat="false" ht="13.5" hidden="false" customHeight="false" outlineLevel="0" collapsed="false">
      <c r="A16" s="5" t="n">
        <v>12</v>
      </c>
      <c r="B16" s="7" t="s">
        <v>19</v>
      </c>
      <c r="C16" s="5" t="n">
        <v>60.2901</v>
      </c>
      <c r="D16" s="7" t="n">
        <v>8015</v>
      </c>
      <c r="E16" s="8" t="n">
        <f aca="false">D16*0.95</f>
        <v>7614.25</v>
      </c>
    </row>
    <row r="17" customFormat="false" ht="13.5" hidden="false" customHeight="false" outlineLevel="0" collapsed="false">
      <c r="A17" s="5" t="n">
        <v>13</v>
      </c>
      <c r="B17" s="7" t="s">
        <v>20</v>
      </c>
      <c r="C17" s="5"/>
      <c r="D17" s="7" t="n">
        <v>4518</v>
      </c>
      <c r="E17" s="8" t="n">
        <f aca="false">D17*0.95</f>
        <v>4292.1</v>
      </c>
    </row>
    <row r="18" customFormat="false" ht="13.5" hidden="false" customHeight="false" outlineLevel="0" collapsed="false">
      <c r="A18" s="5" t="n">
        <v>14</v>
      </c>
      <c r="B18" s="7" t="s">
        <v>21</v>
      </c>
      <c r="C18" s="5" t="n">
        <v>85.4301</v>
      </c>
      <c r="D18" s="7" t="n">
        <v>9563</v>
      </c>
      <c r="E18" s="8" t="n">
        <f aca="false">D18*0.95</f>
        <v>9084.85</v>
      </c>
    </row>
    <row r="19" customFormat="false" ht="13.5" hidden="false" customHeight="false" outlineLevel="0" collapsed="false">
      <c r="A19" s="5" t="n">
        <v>15</v>
      </c>
      <c r="B19" s="7" t="s">
        <v>22</v>
      </c>
      <c r="C19" s="5" t="n">
        <v>45.7602</v>
      </c>
      <c r="D19" s="7" t="n">
        <v>23026</v>
      </c>
      <c r="E19" s="8" t="n">
        <f aca="false">D19*0.95</f>
        <v>21874.7</v>
      </c>
    </row>
    <row r="20" customFormat="false" ht="13.5" hidden="false" customHeight="false" outlineLevel="0" collapsed="false">
      <c r="A20" s="5" t="n">
        <v>16</v>
      </c>
      <c r="B20" s="7" t="s">
        <v>23</v>
      </c>
      <c r="C20" s="5" t="n">
        <v>56.0006</v>
      </c>
      <c r="D20" s="7" t="n">
        <v>8265</v>
      </c>
      <c r="E20" s="8" t="n">
        <f aca="false">D20*0.95</f>
        <v>7851.75</v>
      </c>
    </row>
    <row r="21" customFormat="false" ht="13.5" hidden="false" customHeight="false" outlineLevel="0" collapsed="false">
      <c r="A21" s="5" t="n">
        <v>17</v>
      </c>
      <c r="B21" s="7" t="s">
        <v>24</v>
      </c>
      <c r="C21" s="5" t="n">
        <v>32.6002</v>
      </c>
      <c r="D21" s="7" t="n">
        <v>27511</v>
      </c>
      <c r="E21" s="8" t="n">
        <f aca="false">D21*0.95</f>
        <v>26135.45</v>
      </c>
    </row>
    <row r="22" customFormat="false" ht="13.5" hidden="false" customHeight="false" outlineLevel="0" collapsed="false">
      <c r="A22" s="5" t="n">
        <v>18</v>
      </c>
      <c r="B22" s="7" t="s">
        <v>25</v>
      </c>
      <c r="C22" s="5" t="n">
        <v>65.2501</v>
      </c>
      <c r="D22" s="7" t="n">
        <v>5326</v>
      </c>
      <c r="E22" s="8" t="n">
        <f aca="false">D22*0.95</f>
        <v>5059.7</v>
      </c>
    </row>
    <row r="23" customFormat="false" ht="13.5" hidden="false" customHeight="false" outlineLevel="0" collapsed="false">
      <c r="A23" s="5" t="n">
        <v>19</v>
      </c>
      <c r="B23" s="7" t="s">
        <v>26</v>
      </c>
      <c r="C23" s="5"/>
      <c r="D23" s="7" t="n">
        <v>5797</v>
      </c>
      <c r="E23" s="8" t="n">
        <f aca="false">D23*0.95</f>
        <v>5507.15</v>
      </c>
    </row>
    <row r="24" customFormat="false" ht="13.5" hidden="false" customHeight="false" outlineLevel="0" collapsed="false">
      <c r="A24" s="5" t="n">
        <v>20</v>
      </c>
      <c r="B24" s="7" t="s">
        <v>27</v>
      </c>
      <c r="C24" s="5" t="n">
        <v>6.4001</v>
      </c>
      <c r="D24" s="7" t="n">
        <v>8012</v>
      </c>
      <c r="E24" s="8" t="n">
        <f aca="false">D24*0.95</f>
        <v>7611.4</v>
      </c>
    </row>
  </sheetData>
  <mergeCells count="2"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09T08:56:19Z</dcterms:modified>
  <cp:revision>0</cp:revision>
  <dc:subject/>
  <dc:title/>
</cp:coreProperties>
</file>